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d Averag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1">
  <si>
    <t xml:space="preserve">Reading #</t>
  </si>
  <si>
    <t xml:space="preserve">Speed</t>
  </si>
  <si>
    <t xml:space="preserve">Direction Deg</t>
  </si>
  <si>
    <t xml:space="preserve">EW/V Deg</t>
  </si>
  <si>
    <t xml:space="preserve">NS/U Deg</t>
  </si>
  <si>
    <t xml:space="preserve">EW/V Rad</t>
  </si>
  <si>
    <t xml:space="preserve">NS/U Rad</t>
  </si>
  <si>
    <t xml:space="preserve">http://www.webmet.com/met_monitoring/622.html</t>
  </si>
  <si>
    <t xml:space="preserve">SUM</t>
  </si>
  <si>
    <t xml:space="preserve">Average</t>
  </si>
  <si>
    <t xml:space="preserve">Direction (Rad)</t>
  </si>
  <si>
    <t xml:space="preserve">Direction (Deg) </t>
  </si>
  <si>
    <t xml:space="preserve">Corrected Direction</t>
  </si>
  <si>
    <t xml:space="preserve">NOTE THIS EXAMPLE LOOKS AT WHAT HAPPENS WHEN THE NORTH/SOUTH COMPONENT IS REVERSED</t>
  </si>
  <si>
    <t xml:space="preserve">EW/V</t>
  </si>
  <si>
    <t xml:space="preserve">NS/U</t>
  </si>
  <si>
    <t xml:space="preserve">Vectors</t>
  </si>
  <si>
    <t xml:space="preserve">atan2Correction(180/(3.14159*(atan2([Uvector],([Vvector]*-1)))))/22</t>
  </si>
  <si>
    <t xml:space="preserve">Direction</t>
  </si>
  <si>
    <t xml:space="preserve">Degrees</t>
  </si>
  <si>
    <t xml:space="preserve">Corrected</t>
  </si>
  <si>
    <t xml:space="preserve">Examples</t>
  </si>
  <si>
    <t xml:space="preserve">Description</t>
  </si>
  <si>
    <t xml:space="preserve">Wind Coming From the North</t>
  </si>
  <si>
    <t xml:space="preserve">Wind Coming From the East</t>
  </si>
  <si>
    <t xml:space="preserve">Wind Coming From the South</t>
  </si>
  <si>
    <t xml:space="preserve">Wind Coming From the West</t>
  </si>
  <si>
    <t xml:space="preserve">Wind Coming From the NE</t>
  </si>
  <si>
    <t xml:space="preserve">Wind Coming From the SE</t>
  </si>
  <si>
    <t xml:space="preserve">Wind Coming From the SW</t>
  </si>
  <si>
    <t xml:space="preserve">Wind Coming From the N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9240</xdr:colOff>
      <xdr:row>1</xdr:row>
      <xdr:rowOff>175320</xdr:rowOff>
    </xdr:from>
    <xdr:to>
      <xdr:col>14</xdr:col>
      <xdr:colOff>297360</xdr:colOff>
      <xdr:row>25</xdr:row>
      <xdr:rowOff>14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3160" y="356400"/>
          <a:ext cx="3998520" cy="43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360</xdr:colOff>
      <xdr:row>38</xdr:row>
      <xdr:rowOff>26280</xdr:rowOff>
    </xdr:from>
    <xdr:to>
      <xdr:col>11</xdr:col>
      <xdr:colOff>568080</xdr:colOff>
      <xdr:row>49</xdr:row>
      <xdr:rowOff>13356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6200280" y="6903360"/>
          <a:ext cx="2617560" cy="209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ebmet.com/met_monitoring/622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12.77"/>
    <col collapsed="false" customWidth="true" hidden="false" outlineLevel="0" max="3" min="3" style="0" width="12.67"/>
    <col collapsed="false" customWidth="true" hidden="false" outlineLevel="0" max="6" min="6" style="0" width="12"/>
    <col collapsed="false" customWidth="true" hidden="false" outlineLevel="0" max="7" min="7" style="0" width="10.78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n">
        <v>1</v>
      </c>
      <c r="B2" s="1" t="n">
        <v>1</v>
      </c>
      <c r="C2" s="2" t="n">
        <v>270</v>
      </c>
      <c r="D2" s="1" t="n">
        <f aca="false">B2*(SIN(C2))</f>
        <v>-0.176045946471211</v>
      </c>
      <c r="E2" s="1" t="n">
        <f aca="false">B2*(COS(C2))</f>
        <v>0.984381950632505</v>
      </c>
      <c r="F2" s="1" t="n">
        <f aca="false">B2*(SIN(RADIANS(C2)))</f>
        <v>-1</v>
      </c>
      <c r="G2" s="1" t="n">
        <f aca="false">B2*(COS(RADIANS(C2)))</f>
        <v>-1.83772268236293E-016</v>
      </c>
      <c r="I2" s="3" t="s">
        <v>7</v>
      </c>
    </row>
    <row r="3" customFormat="false" ht="14.25" hidden="false" customHeight="false" outlineLevel="0" collapsed="false">
      <c r="A3" s="0" t="n">
        <v>2</v>
      </c>
      <c r="B3" s="1" t="n">
        <v>1</v>
      </c>
      <c r="C3" s="2" t="n">
        <v>270</v>
      </c>
      <c r="D3" s="1" t="n">
        <f aca="false">B3*(SIN(C3))</f>
        <v>-0.176045946471211</v>
      </c>
      <c r="E3" s="1" t="n">
        <f aca="false">B3*(COS(C3))</f>
        <v>0.984381950632505</v>
      </c>
      <c r="F3" s="1" t="n">
        <f aca="false">B3*(SIN(RADIANS(C3)))</f>
        <v>-1</v>
      </c>
      <c r="G3" s="1" t="n">
        <f aca="false">B3*(COS(RADIANS(C3)))</f>
        <v>-1.83772268236293E-016</v>
      </c>
    </row>
    <row r="4" customFormat="false" ht="14.25" hidden="false" customHeight="false" outlineLevel="0" collapsed="false">
      <c r="A4" s="0" t="n">
        <v>3</v>
      </c>
      <c r="B4" s="1" t="n">
        <v>1</v>
      </c>
      <c r="C4" s="2" t="n">
        <v>270</v>
      </c>
      <c r="D4" s="1" t="n">
        <f aca="false">B4*(SIN(C4))</f>
        <v>-0.176045946471211</v>
      </c>
      <c r="E4" s="1" t="n">
        <f aca="false">B4*(COS(C4))</f>
        <v>0.984381950632505</v>
      </c>
      <c r="F4" s="1" t="n">
        <f aca="false">B4*(SIN(RADIANS(C4)))</f>
        <v>-1</v>
      </c>
      <c r="G4" s="1" t="n">
        <f aca="false">B4*(COS(RADIANS(C4)))</f>
        <v>-1.83772268236293E-016</v>
      </c>
    </row>
    <row r="5" customFormat="false" ht="14.25" hidden="false" customHeight="false" outlineLevel="0" collapsed="false">
      <c r="A5" s="0" t="n">
        <v>4</v>
      </c>
      <c r="B5" s="1" t="n">
        <v>1</v>
      </c>
      <c r="C5" s="2" t="n">
        <v>180</v>
      </c>
      <c r="D5" s="1" t="n">
        <f aca="false">B5*(SIN(C5))</f>
        <v>-0.80115263573383</v>
      </c>
      <c r="E5" s="1" t="n">
        <f aca="false">B5*(COS(C5))</f>
        <v>-0.598460069057858</v>
      </c>
      <c r="F5" s="1" t="n">
        <f aca="false">B5*(SIN(RADIANS(C5)))</f>
        <v>1.22514845490862E-016</v>
      </c>
      <c r="G5" s="1" t="n">
        <f aca="false">B5*(COS(RADIANS(C5)))</f>
        <v>-1</v>
      </c>
    </row>
    <row r="6" customFormat="false" ht="14.25" hidden="false" customHeight="false" outlineLevel="0" collapsed="false">
      <c r="A6" s="0" t="n">
        <v>5</v>
      </c>
      <c r="B6" s="1" t="n">
        <v>1</v>
      </c>
      <c r="C6" s="2" t="n">
        <v>180</v>
      </c>
      <c r="D6" s="1" t="n">
        <f aca="false">B6*(SIN(C6))</f>
        <v>-0.80115263573383</v>
      </c>
      <c r="E6" s="1" t="n">
        <f aca="false">B6*(COS(C6))</f>
        <v>-0.598460069057858</v>
      </c>
      <c r="F6" s="1" t="n">
        <f aca="false">B6*(SIN(RADIANS(C6)))</f>
        <v>1.22514845490862E-016</v>
      </c>
      <c r="G6" s="1" t="n">
        <f aca="false">B6*(COS(RADIANS(C6)))</f>
        <v>-1</v>
      </c>
    </row>
    <row r="7" customFormat="false" ht="14.25" hidden="false" customHeight="false" outlineLevel="0" collapsed="false">
      <c r="A7" s="0" t="n">
        <v>6</v>
      </c>
      <c r="B7" s="1" t="n">
        <v>1</v>
      </c>
      <c r="C7" s="2" t="n">
        <v>180</v>
      </c>
      <c r="D7" s="1" t="n">
        <f aca="false">B7*(SIN(C7))</f>
        <v>-0.80115263573383</v>
      </c>
      <c r="E7" s="1" t="n">
        <f aca="false">B7*(COS(C7))</f>
        <v>-0.598460069057858</v>
      </c>
      <c r="F7" s="1" t="n">
        <f aca="false">B7*(SIN(RADIANS(C7)))</f>
        <v>1.22514845490862E-016</v>
      </c>
      <c r="G7" s="1" t="n">
        <f aca="false">B7*(COS(RADIANS(C7)))</f>
        <v>-1</v>
      </c>
    </row>
    <row r="8" customFormat="false" ht="14.25" hidden="false" customHeight="false" outlineLevel="0" collapsed="false">
      <c r="A8" s="0" t="s">
        <v>8</v>
      </c>
      <c r="D8" s="1" t="n">
        <f aca="false">SUM(D2:D7)*-1</f>
        <v>2.93159574661513</v>
      </c>
      <c r="E8" s="1" t="n">
        <f aca="false">SUM(E2:E7)*-1</f>
        <v>-1.15776564472394</v>
      </c>
      <c r="F8" s="1" t="n">
        <f aca="false">SUM(F2:F7)</f>
        <v>-3</v>
      </c>
      <c r="G8" s="1" t="n">
        <f aca="false">SUM(G2:G7)</f>
        <v>-3</v>
      </c>
    </row>
    <row r="9" customFormat="false" ht="14.25" hidden="false" customHeight="false" outlineLevel="0" collapsed="false">
      <c r="A9" s="0" t="s">
        <v>9</v>
      </c>
      <c r="D9" s="1" t="n">
        <f aca="false">D8/6</f>
        <v>0.488599291102521</v>
      </c>
      <c r="E9" s="1" t="n">
        <f aca="false">E8/6</f>
        <v>-0.192960940787323</v>
      </c>
      <c r="F9" s="1" t="n">
        <f aca="false">(F8/6)*-1</f>
        <v>0.5</v>
      </c>
      <c r="G9" s="1" t="n">
        <f aca="false">(G8/6)*-1</f>
        <v>0.5</v>
      </c>
    </row>
    <row r="11" customFormat="false" ht="14.25" hidden="false" customHeight="false" outlineLevel="0" collapsed="false">
      <c r="A11" s="0" t="s">
        <v>1</v>
      </c>
      <c r="B11" s="1" t="n">
        <f aca="false">SQRT(POWER(G9,2)+POWER(F9,2))</f>
        <v>0.707106781186548</v>
      </c>
    </row>
    <row r="12" customFormat="false" ht="14.25" hidden="false" customHeight="false" outlineLevel="0" collapsed="false">
      <c r="A12" s="0" t="s">
        <v>10</v>
      </c>
      <c r="B12" s="1" t="n">
        <f aca="false">ATAN2(G9,F9)</f>
        <v>0.785398163397448</v>
      </c>
    </row>
    <row r="13" customFormat="false" ht="14.25" hidden="false" customHeight="false" outlineLevel="0" collapsed="false">
      <c r="A13" s="0" t="s">
        <v>11</v>
      </c>
      <c r="B13" s="1" t="n">
        <f aca="false">DEGREES(B12)</f>
        <v>45</v>
      </c>
    </row>
    <row r="14" customFormat="false" ht="14.25" hidden="false" customHeight="false" outlineLevel="0" collapsed="false">
      <c r="A14" s="0" t="s">
        <v>12</v>
      </c>
      <c r="B14" s="0" t="n">
        <f aca="false">IF(B13&lt;180,180+B13,B13-180)</f>
        <v>225</v>
      </c>
    </row>
    <row r="15" customFormat="false" ht="14.25" hidden="false" customHeight="false" outlineLevel="0" collapsed="false">
      <c r="B15" s="1"/>
    </row>
    <row r="28" customFormat="false" ht="14.25" hidden="false" customHeight="false" outlineLevel="0" collapsed="false">
      <c r="A28" s="0" t="s">
        <v>13</v>
      </c>
    </row>
    <row r="29" customFormat="false" ht="14.25" hidden="false" customHeight="false" outlineLevel="0" collapsed="false">
      <c r="B29" s="0" t="s">
        <v>14</v>
      </c>
      <c r="C29" s="0" t="s">
        <v>15</v>
      </c>
    </row>
    <row r="30" customFormat="false" ht="14.25" hidden="false" customHeight="false" outlineLevel="0" collapsed="false">
      <c r="A30" s="0" t="s">
        <v>16</v>
      </c>
      <c r="B30" s="0" t="n">
        <v>4.7</v>
      </c>
      <c r="C30" s="0" t="n">
        <v>0.4</v>
      </c>
    </row>
    <row r="31" customFormat="false" ht="14.25" hidden="false" customHeight="false" outlineLevel="0" collapsed="false">
      <c r="E31" s="0" t="s">
        <v>17</v>
      </c>
    </row>
    <row r="32" customFormat="false" ht="14.25" hidden="false" customHeight="false" outlineLevel="0" collapsed="false">
      <c r="A32" s="0" t="s">
        <v>1</v>
      </c>
      <c r="B32" s="0" t="n">
        <f aca="false">SQRT(POWER(C30,2)+POWER(B30,2))</f>
        <v>4.7169905660283</v>
      </c>
    </row>
    <row r="33" customFormat="false" ht="14.25" hidden="false" customHeight="false" outlineLevel="0" collapsed="false">
      <c r="A33" s="0" t="s">
        <v>18</v>
      </c>
      <c r="B33" s="0" t="n">
        <f aca="false">ATAN2(C30,B30*-1)</f>
        <v>-1.48589453334517</v>
      </c>
    </row>
    <row r="34" customFormat="false" ht="14.25" hidden="false" customHeight="false" outlineLevel="0" collapsed="false">
      <c r="A34" s="0" t="s">
        <v>19</v>
      </c>
      <c r="B34" s="0" t="n">
        <f aca="false">DEGREES(B33)</f>
        <v>-85.1354855622395</v>
      </c>
      <c r="C34" s="0" t="n">
        <f aca="false">(B33*180)/3.14159</f>
        <v>-85.1355574731685</v>
      </c>
    </row>
    <row r="35" customFormat="false" ht="14.25" hidden="false" customHeight="false" outlineLevel="0" collapsed="false">
      <c r="A35" s="0" t="s">
        <v>20</v>
      </c>
      <c r="B35" s="0" t="n">
        <f aca="false">IF(B34&lt;180,180+B34,B34-180)</f>
        <v>94.8645144377605</v>
      </c>
    </row>
    <row r="39" customFormat="false" ht="14.25" hidden="false" customHeight="false" outlineLevel="0" collapsed="false">
      <c r="A39" s="0" t="s">
        <v>21</v>
      </c>
      <c r="B39" s="0" t="s">
        <v>14</v>
      </c>
      <c r="C39" s="0" t="s">
        <v>15</v>
      </c>
      <c r="D39" s="0" t="s">
        <v>22</v>
      </c>
      <c r="G39" s="0" t="s">
        <v>19</v>
      </c>
    </row>
    <row r="40" customFormat="false" ht="14.25" hidden="false" customHeight="false" outlineLevel="0" collapsed="false">
      <c r="B40" s="0" t="n">
        <v>0</v>
      </c>
      <c r="C40" s="0" t="n">
        <v>-1</v>
      </c>
      <c r="D40" s="0" t="s">
        <v>23</v>
      </c>
      <c r="G40" s="0" t="n">
        <v>0</v>
      </c>
    </row>
    <row r="41" customFormat="false" ht="14.25" hidden="false" customHeight="false" outlineLevel="0" collapsed="false">
      <c r="B41" s="0" t="n">
        <v>1</v>
      </c>
      <c r="C41" s="0" t="n">
        <v>0</v>
      </c>
      <c r="D41" s="0" t="s">
        <v>24</v>
      </c>
      <c r="G41" s="0" t="n">
        <v>90</v>
      </c>
    </row>
    <row r="42" customFormat="false" ht="14.25" hidden="false" customHeight="false" outlineLevel="0" collapsed="false">
      <c r="B42" s="0" t="n">
        <v>0</v>
      </c>
      <c r="C42" s="0" t="n">
        <v>1</v>
      </c>
      <c r="D42" s="0" t="s">
        <v>25</v>
      </c>
      <c r="G42" s="0" t="n">
        <v>180</v>
      </c>
    </row>
    <row r="43" customFormat="false" ht="14.25" hidden="false" customHeight="false" outlineLevel="0" collapsed="false">
      <c r="B43" s="0" t="n">
        <v>-1</v>
      </c>
      <c r="C43" s="0" t="n">
        <v>0</v>
      </c>
      <c r="D43" s="0" t="s">
        <v>26</v>
      </c>
      <c r="G43" s="0" t="n">
        <v>270</v>
      </c>
    </row>
    <row r="44" customFormat="false" ht="14.25" hidden="false" customHeight="false" outlineLevel="0" collapsed="false">
      <c r="B44" s="0" t="n">
        <v>1</v>
      </c>
      <c r="C44" s="0" t="n">
        <v>-1</v>
      </c>
      <c r="D44" s="0" t="s">
        <v>27</v>
      </c>
      <c r="G44" s="0" t="n">
        <v>45</v>
      </c>
    </row>
    <row r="45" customFormat="false" ht="14.25" hidden="false" customHeight="false" outlineLevel="0" collapsed="false">
      <c r="B45" s="0" t="n">
        <v>1</v>
      </c>
      <c r="C45" s="0" t="n">
        <v>1</v>
      </c>
      <c r="D45" s="0" t="s">
        <v>28</v>
      </c>
      <c r="G45" s="0" t="n">
        <v>135</v>
      </c>
    </row>
    <row r="46" customFormat="false" ht="14.25" hidden="false" customHeight="false" outlineLevel="0" collapsed="false">
      <c r="B46" s="0" t="n">
        <v>-1</v>
      </c>
      <c r="C46" s="0" t="n">
        <v>1</v>
      </c>
      <c r="D46" s="0" t="s">
        <v>29</v>
      </c>
      <c r="G46" s="0" t="n">
        <v>225</v>
      </c>
    </row>
    <row r="47" customFormat="false" ht="14.25" hidden="false" customHeight="false" outlineLevel="0" collapsed="false">
      <c r="B47" s="0" t="n">
        <v>-1</v>
      </c>
      <c r="C47" s="0" t="n">
        <v>-1</v>
      </c>
      <c r="D47" s="0" t="s">
        <v>30</v>
      </c>
      <c r="G47" s="0" t="n">
        <v>315</v>
      </c>
    </row>
  </sheetData>
  <hyperlinks>
    <hyperlink ref="I2" r:id="rId1" display="http://www.webmet.com/met_monitoring/62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9:09:48Z</dcterms:created>
  <dc:creator>Devon Mildenberger</dc:creator>
  <dc:description/>
  <dc:language>en-US</dc:language>
  <cp:lastModifiedBy>Devon Mildenberger</cp:lastModifiedBy>
  <cp:lastPrinted>2013-04-26T21:05:41Z</cp:lastPrinted>
  <dcterms:modified xsi:type="dcterms:W3CDTF">2013-09-13T14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